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Comune</t>
  </si>
  <si>
    <t xml:space="preserve">Indirizzo</t>
  </si>
  <si>
    <t xml:space="preserve">Riferimento</t>
  </si>
  <si>
    <t xml:space="preserve">Val.Stima</t>
  </si>
  <si>
    <t xml:space="preserve">Val.Cat.</t>
  </si>
  <si>
    <t xml:space="preserve">mq.</t>
  </si>
  <si>
    <t xml:space="preserve">€/mq.</t>
  </si>
  <si>
    <t xml:space="preserve">€/mq. Brogi</t>
  </si>
  <si>
    <t xml:space="preserve">Ass.</t>
  </si>
  <si>
    <t xml:space="preserve">Correzione valore</t>
  </si>
  <si>
    <t xml:space="preserve">Valore 1</t>
  </si>
  <si>
    <t xml:space="preserve">Valore cat. 1</t>
  </si>
  <si>
    <t xml:space="preserve">Valore 2</t>
  </si>
  <si>
    <t xml:space="preserve">Valore cat.2</t>
  </si>
  <si>
    <t xml:space="preserve">Correzione Luigi</t>
  </si>
  <si>
    <t xml:space="preserve">Siena</t>
  </si>
  <si>
    <t xml:space="preserve">Via S.Martino</t>
  </si>
  <si>
    <t xml:space="preserve">Crudelini</t>
  </si>
  <si>
    <t xml:space="preserve">Biagi</t>
  </si>
  <si>
    <t xml:space="preserve">Cristina</t>
  </si>
  <si>
    <t xml:space="preserve">Valentini</t>
  </si>
  <si>
    <t xml:space="preserve">Perini</t>
  </si>
  <si>
    <t xml:space="preserve">Cirina</t>
  </si>
  <si>
    <t xml:space="preserve">Matranga</t>
  </si>
  <si>
    <t xml:space="preserve">Studentesse</t>
  </si>
  <si>
    <t xml:space="preserve">Via Vivaldi 4</t>
  </si>
  <si>
    <t xml:space="preserve">Danilo</t>
  </si>
  <si>
    <t xml:space="preserve">Terrazzi</t>
  </si>
  <si>
    <t xml:space="preserve">Sottopasserella e cantina</t>
  </si>
  <si>
    <t xml:space="preserve">Via Vivaldi</t>
  </si>
  <si>
    <t xml:space="preserve">Garage</t>
  </si>
  <si>
    <t xml:space="preserve">Via Vivaldi 6</t>
  </si>
  <si>
    <t xml:space="preserve">Caliani/abitazione</t>
  </si>
  <si>
    <t xml:space="preserve">Caliani/mansarda</t>
  </si>
  <si>
    <t xml:space="preserve">Caliani Terrazzi</t>
  </si>
  <si>
    <t xml:space="preserve">Garagino Dino</t>
  </si>
  <si>
    <t xml:space="preserve">Via Martiri di Scalvaia</t>
  </si>
  <si>
    <t xml:space="preserve">Bralia/abitazione</t>
  </si>
  <si>
    <t xml:space="preserve">Bralia/terrazzi</t>
  </si>
  <si>
    <t xml:space="preserve">Cantina</t>
  </si>
  <si>
    <t xml:space="preserve">Via Stufasecca</t>
  </si>
  <si>
    <t xml:space="preserve">Monteriggioni</t>
  </si>
  <si>
    <t xml:space="preserve">Via Giovanni XXIII</t>
  </si>
  <si>
    <t xml:space="preserve">Farronato/abitazione</t>
  </si>
  <si>
    <t xml:space="preserve">Farronato/terrazzi</t>
  </si>
  <si>
    <t xml:space="preserve">Farronato/garage</t>
  </si>
  <si>
    <t xml:space="preserve">Rustici/abitazione</t>
  </si>
  <si>
    <t xml:space="preserve">Rustici/terrazzi</t>
  </si>
  <si>
    <t xml:space="preserve">Rustici/garage</t>
  </si>
  <si>
    <t xml:space="preserve">Bossini/abitazione</t>
  </si>
  <si>
    <t xml:space="preserve">Bossini/terrazzi</t>
  </si>
  <si>
    <t xml:space="preserve">Bossini/portico e giardino</t>
  </si>
  <si>
    <t xml:space="preserve">Bossini/garage</t>
  </si>
  <si>
    <t xml:space="preserve">Poggibonsi</t>
  </si>
  <si>
    <t xml:space="preserve">Via Spartaco Lavagnini</t>
  </si>
  <si>
    <t xml:space="preserve">Giomi/abitazione</t>
  </si>
  <si>
    <t xml:space="preserve">Giomi/terrazzi</t>
  </si>
  <si>
    <t xml:space="preserve">Giomi/garage</t>
  </si>
  <si>
    <t xml:space="preserve">Pisa</t>
  </si>
  <si>
    <t xml:space="preserve">Via di Gagno</t>
  </si>
  <si>
    <t xml:space="preserve">abitazione</t>
  </si>
  <si>
    <t xml:space="preserve">terrazzi e giardino</t>
  </si>
  <si>
    <t xml:space="preserve">garage</t>
  </si>
  <si>
    <t xml:space="preserve">A parte</t>
  </si>
  <si>
    <t xml:space="preserve">Cantina Valentini</t>
  </si>
  <si>
    <t xml:space="preserve">Cantina Student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odern"/>
      <family val="3"/>
    </font>
    <font>
      <b val="true"/>
      <sz val="1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625" ySplit="990" topLeftCell="I3" activePane="bottomRight" state="split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L3" activeCellId="0" sqref="L3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5" min="4" style="1" width="9.14"/>
    <col collapsed="false" customWidth="true" hidden="false" outlineLevel="0" max="6" min="6" style="2" width="6.41"/>
    <col collapsed="false" customWidth="true" hidden="false" outlineLevel="0" max="7" min="7" style="3" width="9.14"/>
    <col collapsed="false" customWidth="true" hidden="false" outlineLevel="0" max="10" min="9" style="1" width="9.14"/>
    <col collapsed="false" customWidth="true" hidden="false" outlineLevel="0" max="11" min="11" style="4" width="4.85"/>
    <col collapsed="false" customWidth="true" hidden="false" outlineLevel="0" max="12" min="12" style="4" width="9.99"/>
    <col collapsed="false" customWidth="true" hidden="false" outlineLevel="0" max="13" min="13" style="5" width="9.14"/>
    <col collapsed="false" customWidth="true" hidden="false" outlineLevel="0" max="18" min="18" style="0" width="9.99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F1" s="2" t="s">
        <v>3</v>
      </c>
      <c r="G1" s="3" t="s">
        <v>4</v>
      </c>
      <c r="H1" s="0" t="s">
        <v>5</v>
      </c>
      <c r="I1" s="1" t="s">
        <v>6</v>
      </c>
      <c r="J1" s="6" t="s">
        <v>7</v>
      </c>
      <c r="K1" s="4" t="s">
        <v>8</v>
      </c>
      <c r="L1" s="7" t="s">
        <v>9</v>
      </c>
      <c r="M1" s="6" t="s">
        <v>10</v>
      </c>
      <c r="N1" s="8" t="s">
        <v>11</v>
      </c>
      <c r="O1" s="8" t="s">
        <v>12</v>
      </c>
      <c r="P1" s="8" t="s">
        <v>13</v>
      </c>
      <c r="R1" s="8" t="s">
        <v>14</v>
      </c>
      <c r="S1" s="0" t="n">
        <f aca="false">SUM(S4:S40)</f>
        <v>8</v>
      </c>
      <c r="T1" s="0" t="n">
        <f aca="false">SUM(T4:T40)/2</f>
        <v>9</v>
      </c>
    </row>
    <row r="2" customFormat="false" ht="12.75" hidden="false" customHeight="false" outlineLevel="0" collapsed="false">
      <c r="M2" s="9" t="n">
        <f aca="false">SUM(M4:M40)</f>
        <v>3102500</v>
      </c>
      <c r="N2" s="9" t="n">
        <f aca="false">SUM(N4:N40)</f>
        <v>6267.41</v>
      </c>
      <c r="O2" s="9" t="n">
        <f aca="false">SUM(O4:O40)</f>
        <v>3082300</v>
      </c>
      <c r="P2" s="9" t="n">
        <f aca="false">SUM(P4:P40)</f>
        <v>5803.43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1" t="n">
        <v>335400</v>
      </c>
      <c r="F4" s="2" t="n">
        <v>296000</v>
      </c>
      <c r="G4" s="3" t="n">
        <v>645.57</v>
      </c>
      <c r="H4" s="0" t="n">
        <v>78</v>
      </c>
      <c r="I4" s="1" t="n">
        <v>3800</v>
      </c>
      <c r="J4" s="1" t="n">
        <f aca="false">D4/H4</f>
        <v>4300</v>
      </c>
      <c r="K4" s="4" t="n">
        <v>2</v>
      </c>
      <c r="M4" s="5" t="n">
        <f aca="false">IF(K4=1,D4*(1+L4),0)</f>
        <v>0</v>
      </c>
      <c r="N4" s="5" t="n">
        <f aca="false">IF(K4=1,G4,0)</f>
        <v>0</v>
      </c>
      <c r="O4" s="5" t="n">
        <f aca="false">IF(K4=2,D4*(1+L4),0)</f>
        <v>335400</v>
      </c>
      <c r="P4" s="5" t="n">
        <f aca="false">IF(K4=2,G4,0)</f>
        <v>645.57</v>
      </c>
      <c r="R4" s="10" t="n">
        <v>-0.05</v>
      </c>
      <c r="S4" s="0" t="str">
        <f aca="false">IF(K4=1,1,"")</f>
        <v/>
      </c>
      <c r="T4" s="0" t="n">
        <f aca="false">IF(K4=2,2,"")</f>
        <v>2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8</v>
      </c>
      <c r="D5" s="1" t="n">
        <v>253700</v>
      </c>
      <c r="F5" s="2" t="n">
        <v>224200</v>
      </c>
      <c r="G5" s="3" t="n">
        <v>710.13</v>
      </c>
      <c r="H5" s="0" t="n">
        <v>59</v>
      </c>
      <c r="I5" s="1" t="n">
        <v>3800</v>
      </c>
      <c r="J5" s="1" t="n">
        <f aca="false">D5/H5</f>
        <v>4300</v>
      </c>
      <c r="K5" s="4" t="n">
        <v>1</v>
      </c>
      <c r="L5" s="10"/>
      <c r="M5" s="5" t="n">
        <f aca="false">IF(K5=1,D5*(1+L5),0)</f>
        <v>253700</v>
      </c>
      <c r="N5" s="5" t="n">
        <f aca="false">IF(K5=1,G5,0)</f>
        <v>710.13</v>
      </c>
      <c r="O5" s="5" t="n">
        <f aca="false">IF(K5=2,D5*(1+L5),0)</f>
        <v>0</v>
      </c>
      <c r="P5" s="5" t="n">
        <f aca="false">IF(K5=2,G5,0)</f>
        <v>0</v>
      </c>
      <c r="R5" s="10" t="n">
        <v>-0.1</v>
      </c>
      <c r="S5" s="0" t="n">
        <f aca="false">IF(K5=1,1,"")</f>
        <v>1</v>
      </c>
      <c r="T5" s="0" t="str">
        <f aca="false">IF(K5=2,2,"")</f>
        <v/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9</v>
      </c>
      <c r="D6" s="1" t="n">
        <v>146200</v>
      </c>
      <c r="F6" s="2" t="n">
        <v>129200</v>
      </c>
      <c r="G6" s="3" t="n">
        <v>387.34</v>
      </c>
      <c r="H6" s="0" t="n">
        <v>34</v>
      </c>
      <c r="I6" s="1" t="n">
        <v>3800</v>
      </c>
      <c r="J6" s="1" t="n">
        <f aca="false">D6/H6</f>
        <v>4300</v>
      </c>
      <c r="K6" s="4" t="n">
        <v>2</v>
      </c>
      <c r="L6" s="10"/>
      <c r="M6" s="5" t="n">
        <f aca="false">IF(K6=1,D6*(1+L6),0)</f>
        <v>0</v>
      </c>
      <c r="N6" s="5" t="n">
        <f aca="false">IF(K6=1,G6,0)</f>
        <v>0</v>
      </c>
      <c r="O6" s="5" t="n">
        <f aca="false">IF(K6=2,D6*(1+L6),0)</f>
        <v>146200</v>
      </c>
      <c r="P6" s="5" t="n">
        <f aca="false">IF(K6=2,G6,0)</f>
        <v>387.34</v>
      </c>
      <c r="R6" s="10" t="n">
        <v>-0.1</v>
      </c>
      <c r="S6" s="0" t="str">
        <f aca="false">IF(K6=1,1,"")</f>
        <v/>
      </c>
      <c r="T6" s="0" t="n">
        <f aca="false">IF(K6=2,2,"")</f>
        <v>2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s">
        <v>20</v>
      </c>
      <c r="D7" s="1" t="n">
        <v>435200</v>
      </c>
      <c r="F7" s="2" t="n">
        <v>372400</v>
      </c>
      <c r="G7" s="3" t="n">
        <v>499.67</v>
      </c>
      <c r="H7" s="0" t="n">
        <v>98</v>
      </c>
      <c r="I7" s="1" t="n">
        <v>3800</v>
      </c>
      <c r="J7" s="1" t="n">
        <f aca="false">D7/H7</f>
        <v>4440.81632653061</v>
      </c>
      <c r="K7" s="4" t="n">
        <v>1</v>
      </c>
      <c r="L7" s="10"/>
      <c r="M7" s="5" t="n">
        <f aca="false">IF(K7=1,D7*(1+L7),0)</f>
        <v>435200</v>
      </c>
      <c r="N7" s="5" t="n">
        <f aca="false">IF(K7=1,G7,0)</f>
        <v>499.67</v>
      </c>
      <c r="O7" s="5" t="n">
        <f aca="false">IF(K7=2,D7*(1+L7),0)</f>
        <v>0</v>
      </c>
      <c r="P7" s="5" t="n">
        <f aca="false">IF(K7=2,G7,0)</f>
        <v>0</v>
      </c>
      <c r="R7" s="10" t="n">
        <v>-0.1</v>
      </c>
      <c r="S7" s="0" t="n">
        <f aca="false">IF(K7=1,1,"")</f>
        <v>1</v>
      </c>
      <c r="T7" s="0" t="str">
        <f aca="false">IF(K7=2,2,"")</f>
        <v/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21</v>
      </c>
      <c r="D8" s="1" t="n">
        <v>248800</v>
      </c>
      <c r="F8" s="2" t="n">
        <v>208000</v>
      </c>
      <c r="G8" s="3" t="n">
        <v>278.89</v>
      </c>
      <c r="H8" s="0" t="n">
        <v>52</v>
      </c>
      <c r="I8" s="1" t="n">
        <v>4000</v>
      </c>
      <c r="J8" s="1" t="n">
        <f aca="false">D8/H8</f>
        <v>4784.61538461539</v>
      </c>
      <c r="K8" s="4" t="n">
        <v>2</v>
      </c>
      <c r="M8" s="5" t="n">
        <f aca="false">IF(K8=1,D8*(1+L8),0)</f>
        <v>0</v>
      </c>
      <c r="N8" s="5" t="n">
        <f aca="false">IF(K8=1,G8,0)</f>
        <v>0</v>
      </c>
      <c r="O8" s="5" t="n">
        <f aca="false">IF(K8=2,D8*(1+L8),0)</f>
        <v>248800</v>
      </c>
      <c r="P8" s="5" t="n">
        <f aca="false">IF(K8=2,G8,0)</f>
        <v>278.89</v>
      </c>
      <c r="R8" s="10" t="n">
        <v>-0.1</v>
      </c>
      <c r="S8" s="0" t="str">
        <f aca="false">IF(K8=1,1,"")</f>
        <v/>
      </c>
      <c r="T8" s="0" t="n">
        <f aca="false">IF(K8=2,2,"")</f>
        <v>2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0" t="s">
        <v>22</v>
      </c>
      <c r="D9" s="1" t="n">
        <v>168100</v>
      </c>
      <c r="F9" s="2" t="n">
        <v>156000</v>
      </c>
      <c r="G9" s="3" t="n">
        <v>232.41</v>
      </c>
      <c r="H9" s="0" t="n">
        <v>41</v>
      </c>
      <c r="I9" s="1" t="n">
        <v>3800</v>
      </c>
      <c r="J9" s="1" t="n">
        <f aca="false">D9/H9</f>
        <v>4100</v>
      </c>
      <c r="K9" s="4" t="n">
        <v>2</v>
      </c>
      <c r="M9" s="5" t="n">
        <f aca="false">IF(K9=1,D9*(1+L9),0)</f>
        <v>0</v>
      </c>
      <c r="N9" s="5" t="n">
        <f aca="false">IF(K9=1,G9,0)</f>
        <v>0</v>
      </c>
      <c r="O9" s="5" t="n">
        <f aca="false">IF(K9=2,D9*(1+L9),0)</f>
        <v>168100</v>
      </c>
      <c r="P9" s="5" t="n">
        <f aca="false">IF(K9=2,G9,0)</f>
        <v>232.41</v>
      </c>
      <c r="R9" s="10" t="n">
        <v>-0.1</v>
      </c>
      <c r="S9" s="0" t="str">
        <f aca="false">IF(K9=1,1,"")</f>
        <v/>
      </c>
      <c r="T9" s="0" t="n">
        <f aca="false">IF(K9=2,2,"")</f>
        <v>2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0" t="s">
        <v>23</v>
      </c>
      <c r="D10" s="1" t="n">
        <v>135000</v>
      </c>
      <c r="F10" s="2" t="n">
        <v>114000</v>
      </c>
      <c r="G10" s="3" t="n">
        <v>232.41</v>
      </c>
      <c r="H10" s="0" t="n">
        <v>30</v>
      </c>
      <c r="I10" s="1" t="n">
        <v>3800</v>
      </c>
      <c r="J10" s="1" t="n">
        <f aca="false">D10/H10</f>
        <v>4500</v>
      </c>
      <c r="K10" s="4" t="n">
        <v>1</v>
      </c>
      <c r="M10" s="5" t="n">
        <f aca="false">IF(K10=1,D10*(1+L10),0)</f>
        <v>135000</v>
      </c>
      <c r="N10" s="5" t="n">
        <f aca="false">IF(K10=1,G10,0)</f>
        <v>232.41</v>
      </c>
      <c r="O10" s="5" t="n">
        <f aca="false">IF(K10=2,D10*(1+L10),0)</f>
        <v>0</v>
      </c>
      <c r="P10" s="5" t="n">
        <f aca="false">IF(K10=2,G10,0)</f>
        <v>0</v>
      </c>
      <c r="R10" s="10" t="n">
        <v>-0.1</v>
      </c>
      <c r="S10" s="0" t="n">
        <f aca="false">IF(K10=1,1,"")</f>
        <v>1</v>
      </c>
      <c r="T10" s="0" t="str">
        <f aca="false">IF(K10=2,2,"")</f>
        <v/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24</v>
      </c>
      <c r="D11" s="1" t="n">
        <v>423500</v>
      </c>
      <c r="F11" s="2" t="n">
        <v>378000</v>
      </c>
      <c r="G11" s="3" t="n">
        <v>610.71</v>
      </c>
      <c r="H11" s="0" t="n">
        <v>90</v>
      </c>
      <c r="I11" s="1" t="n">
        <v>4200</v>
      </c>
      <c r="J11" s="1" t="n">
        <f aca="false">D11/H11</f>
        <v>4705.55555555556</v>
      </c>
      <c r="K11" s="4" t="n">
        <v>1</v>
      </c>
      <c r="M11" s="5" t="n">
        <f aca="false">IF(K11=1,D11*(1+L11),0)</f>
        <v>423500</v>
      </c>
      <c r="N11" s="5" t="n">
        <f aca="false">IF(K11=1,G11,0)</f>
        <v>610.71</v>
      </c>
      <c r="O11" s="5" t="n">
        <f aca="false">IF(K11=2,D11*(1+L11),0)</f>
        <v>0</v>
      </c>
      <c r="P11" s="5" t="n">
        <f aca="false">IF(K11=2,G11,0)</f>
        <v>0</v>
      </c>
      <c r="R11" s="10" t="n">
        <v>-0.05</v>
      </c>
      <c r="S11" s="0" t="n">
        <f aca="false">IF(K11=1,1,"")</f>
        <v>1</v>
      </c>
      <c r="T11" s="0" t="str">
        <f aca="false">IF(K11=2,2,"")</f>
        <v/>
      </c>
    </row>
    <row r="12" customFormat="false" ht="15.75" hidden="false" customHeight="false" outlineLevel="0" collapsed="false">
      <c r="A12" s="0" t="s">
        <v>15</v>
      </c>
      <c r="B12" s="0" t="s">
        <v>25</v>
      </c>
      <c r="C12" s="0" t="s">
        <v>26</v>
      </c>
      <c r="D12" s="1" t="n">
        <v>605700</v>
      </c>
      <c r="E12" s="11" t="n">
        <f aca="false">D12+D13+D14+D19</f>
        <v>605700</v>
      </c>
      <c r="F12" s="2" t="n">
        <v>607500</v>
      </c>
      <c r="G12" s="3" t="n">
        <v>1337.62</v>
      </c>
      <c r="H12" s="0" t="n">
        <v>135</v>
      </c>
      <c r="I12" s="1" t="n">
        <v>4500</v>
      </c>
      <c r="J12" s="1" t="n">
        <f aca="false">D12/(F12+F13+F14+F19)*I12</f>
        <v>3413.46274264246</v>
      </c>
      <c r="K12" s="12" t="n">
        <v>1</v>
      </c>
      <c r="M12" s="5" t="n">
        <f aca="false">IF(K12=1,D12*(1+L12),0)</f>
        <v>605700</v>
      </c>
      <c r="N12" s="5" t="n">
        <f aca="false">IF(K12=1,G12,0)</f>
        <v>1337.62</v>
      </c>
      <c r="O12" s="5" t="n">
        <f aca="false">IF(K12=2,D12*(1+L12),0)</f>
        <v>0</v>
      </c>
      <c r="P12" s="5" t="n">
        <f aca="false">IF(K12=2,G12,0)</f>
        <v>0</v>
      </c>
      <c r="R12" s="10" t="n">
        <v>0.1</v>
      </c>
      <c r="S12" s="0" t="n">
        <f aca="false">IF(K12=1,1,"")</f>
        <v>1</v>
      </c>
      <c r="T12" s="0" t="str">
        <f aca="false">IF(K12=2,2,"")</f>
        <v/>
      </c>
    </row>
    <row r="13" customFormat="false" ht="12.75" hidden="false" customHeight="false" outlineLevel="0" collapsed="false">
      <c r="A13" s="0" t="s">
        <v>15</v>
      </c>
      <c r="B13" s="0" t="s">
        <v>25</v>
      </c>
      <c r="C13" s="0" t="s">
        <v>27</v>
      </c>
      <c r="E13" s="11"/>
      <c r="F13" s="2" t="n">
        <v>15750</v>
      </c>
      <c r="H13" s="0" t="n">
        <v>14</v>
      </c>
      <c r="I13" s="1" t="n">
        <v>1125</v>
      </c>
      <c r="K13" s="4" t="n">
        <v>1</v>
      </c>
      <c r="M13" s="5" t="n">
        <f aca="false">IF(K13=1,D13*(1+L13),0)</f>
        <v>0</v>
      </c>
      <c r="N13" s="5" t="n">
        <f aca="false">IF(K13=1,G13,0)</f>
        <v>0</v>
      </c>
      <c r="O13" s="5" t="n">
        <f aca="false">IF(K13=2,D13*(1+L13),0)</f>
        <v>0</v>
      </c>
      <c r="P13" s="5" t="n">
        <f aca="false">IF(K13=2,G13,0)</f>
        <v>0</v>
      </c>
      <c r="R13" s="4"/>
    </row>
    <row r="14" customFormat="false" ht="25.5" hidden="false" customHeight="false" outlineLevel="0" collapsed="false">
      <c r="A14" s="0" t="s">
        <v>15</v>
      </c>
      <c r="B14" s="0" t="s">
        <v>25</v>
      </c>
      <c r="C14" s="8" t="s">
        <v>28</v>
      </c>
      <c r="E14" s="11"/>
      <c r="F14" s="2" t="n">
        <v>155250</v>
      </c>
      <c r="H14" s="0" t="n">
        <v>69</v>
      </c>
      <c r="I14" s="1" t="n">
        <v>2250</v>
      </c>
      <c r="K14" s="4" t="n">
        <v>1</v>
      </c>
      <c r="M14" s="5" t="n">
        <f aca="false">IF(K14=1,D14*(1+L14),0)</f>
        <v>0</v>
      </c>
      <c r="N14" s="5" t="n">
        <f aca="false">IF(K14=1,G14,0)</f>
        <v>0</v>
      </c>
      <c r="O14" s="5" t="n">
        <f aca="false">IF(K14=2,D14*(1+L14),0)</f>
        <v>0</v>
      </c>
      <c r="P14" s="5" t="n">
        <f aca="false">IF(K14=2,G14,0)</f>
        <v>0</v>
      </c>
      <c r="R14" s="4"/>
    </row>
    <row r="15" customFormat="false" ht="12.75" hidden="false" customHeight="false" outlineLevel="0" collapsed="false">
      <c r="A15" s="0" t="s">
        <v>15</v>
      </c>
      <c r="B15" s="0" t="s">
        <v>29</v>
      </c>
      <c r="C15" s="0" t="s">
        <v>30</v>
      </c>
      <c r="E15" s="13"/>
      <c r="F15" s="2" t="n">
        <v>100000</v>
      </c>
      <c r="G15" s="3" t="n">
        <v>431.76</v>
      </c>
      <c r="H15" s="0" t="n">
        <v>100</v>
      </c>
      <c r="I15" s="1" t="n">
        <v>1000</v>
      </c>
      <c r="K15" s="4" t="n">
        <v>2</v>
      </c>
      <c r="M15" s="5" t="n">
        <f aca="false">IF(K15=1,D15*(1+L15),0)</f>
        <v>0</v>
      </c>
      <c r="N15" s="5" t="n">
        <f aca="false">IF(K15=1,G15,0)</f>
        <v>0</v>
      </c>
      <c r="O15" s="5" t="n">
        <f aca="false">IF(K15=2,D15*(1+L15),0)</f>
        <v>0</v>
      </c>
      <c r="P15" s="5" t="n">
        <f aca="false">IF(K15=2,G15,0)</f>
        <v>431.76</v>
      </c>
      <c r="R15" s="5"/>
    </row>
    <row r="16" customFormat="false" ht="12.75" hidden="false" customHeight="false" outlineLevel="0" collapsed="false">
      <c r="A16" s="0" t="s">
        <v>15</v>
      </c>
      <c r="B16" s="0" t="s">
        <v>31</v>
      </c>
      <c r="C16" s="0" t="s">
        <v>32</v>
      </c>
      <c r="D16" s="1" t="n">
        <v>791600</v>
      </c>
      <c r="E16" s="13" t="n">
        <f aca="false">D16+D15+D17+D18</f>
        <v>791600</v>
      </c>
      <c r="F16" s="2" t="n">
        <v>537500</v>
      </c>
      <c r="G16" s="3" t="n">
        <v>1433.17</v>
      </c>
      <c r="H16" s="0" t="n">
        <v>125</v>
      </c>
      <c r="I16" s="1" t="n">
        <v>4300</v>
      </c>
      <c r="J16" s="1" t="n">
        <f aca="false">D16/(F15+F16+F17+F18)*I16</f>
        <v>3579.16984306406</v>
      </c>
      <c r="K16" s="4" t="n">
        <v>2</v>
      </c>
      <c r="M16" s="5" t="n">
        <f aca="false">IF(K16=1,D16*(1+L16),0)</f>
        <v>0</v>
      </c>
      <c r="N16" s="5" t="n">
        <f aca="false">IF(K16=1,G16,0)</f>
        <v>0</v>
      </c>
      <c r="O16" s="5" t="n">
        <f aca="false">IF(K16=2,D16*(1+L16),0)</f>
        <v>791600</v>
      </c>
      <c r="P16" s="5" t="n">
        <f aca="false">IF(K16=2,G16,0)</f>
        <v>1433.17</v>
      </c>
      <c r="R16" s="10" t="n">
        <v>0.05</v>
      </c>
      <c r="S16" s="0" t="str">
        <f aca="false">IF(K16=1,1,"")</f>
        <v/>
      </c>
      <c r="T16" s="0" t="n">
        <f aca="false">IF(K16=2,2,"")</f>
        <v>2</v>
      </c>
    </row>
    <row r="17" customFormat="false" ht="12.75" hidden="false" customHeight="false" outlineLevel="0" collapsed="false">
      <c r="A17" s="0" t="s">
        <v>15</v>
      </c>
      <c r="B17" s="0" t="s">
        <v>31</v>
      </c>
      <c r="C17" s="0" t="s">
        <v>33</v>
      </c>
      <c r="E17" s="13"/>
      <c r="F17" s="2" t="n">
        <v>241500</v>
      </c>
      <c r="H17" s="0" t="n">
        <v>69</v>
      </c>
      <c r="I17" s="1" t="n">
        <v>3500</v>
      </c>
      <c r="K17" s="4" t="n">
        <v>2</v>
      </c>
      <c r="M17" s="5" t="n">
        <f aca="false">IF(K17=1,D17*(1+L17),0)</f>
        <v>0</v>
      </c>
      <c r="N17" s="5" t="n">
        <f aca="false">IF(K17=1,G17,0)</f>
        <v>0</v>
      </c>
      <c r="O17" s="5" t="n">
        <f aca="false">IF(K17=2,D17*(1+L17),0)</f>
        <v>0</v>
      </c>
      <c r="P17" s="5" t="n">
        <f aca="false">IF(K17=2,G17,0)</f>
        <v>0</v>
      </c>
      <c r="R17" s="4"/>
    </row>
    <row r="18" customFormat="false" ht="12.75" hidden="false" customHeight="false" outlineLevel="0" collapsed="false">
      <c r="A18" s="0" t="s">
        <v>15</v>
      </c>
      <c r="B18" s="0" t="s">
        <v>31</v>
      </c>
      <c r="C18" s="0" t="s">
        <v>34</v>
      </c>
      <c r="E18" s="13"/>
      <c r="F18" s="2" t="n">
        <v>72025</v>
      </c>
      <c r="H18" s="0" t="n">
        <v>67</v>
      </c>
      <c r="I18" s="1" t="n">
        <v>1075</v>
      </c>
      <c r="K18" s="4" t="n">
        <v>1</v>
      </c>
      <c r="M18" s="5" t="n">
        <f aca="false">IF(K18=1,D18*(1+L18),0)</f>
        <v>0</v>
      </c>
      <c r="N18" s="5" t="n">
        <f aca="false">IF(K18=1,G18,0)</f>
        <v>0</v>
      </c>
      <c r="O18" s="5" t="n">
        <f aca="false">IF(K18=2,D18*(1+L18),0)</f>
        <v>0</v>
      </c>
      <c r="P18" s="5" t="n">
        <f aca="false">IF(K18=2,G18,0)</f>
        <v>0</v>
      </c>
      <c r="R18" s="4"/>
    </row>
    <row r="19" customFormat="false" ht="12.75" hidden="false" customHeight="false" outlineLevel="0" collapsed="false">
      <c r="A19" s="0" t="s">
        <v>15</v>
      </c>
      <c r="B19" s="0" t="s">
        <v>29</v>
      </c>
      <c r="C19" s="0" t="s">
        <v>35</v>
      </c>
      <c r="E19" s="11"/>
      <c r="F19" s="2" t="n">
        <v>20000</v>
      </c>
      <c r="G19" s="3" t="n">
        <v>53.2</v>
      </c>
      <c r="H19" s="0" t="n">
        <v>10</v>
      </c>
      <c r="I19" s="1" t="n">
        <v>2000</v>
      </c>
      <c r="M19" s="5" t="n">
        <f aca="false">IF(K19=1,D19*(1+L19),0)</f>
        <v>0</v>
      </c>
      <c r="N19" s="5" t="n">
        <f aca="false">IF(K19=1,G19,0)</f>
        <v>0</v>
      </c>
      <c r="O19" s="5" t="n">
        <f aca="false">IF(K19=2,D19*(1+L19),0)</f>
        <v>0</v>
      </c>
      <c r="P19" s="5" t="n">
        <f aca="false">IF(K19=2,G19,0)</f>
        <v>0</v>
      </c>
      <c r="R19" s="4"/>
    </row>
    <row r="20" customFormat="false" ht="12.75" hidden="false" customHeight="false" outlineLevel="0" collapsed="false">
      <c r="A20" s="0" t="s">
        <v>15</v>
      </c>
      <c r="B20" s="0" t="s">
        <v>36</v>
      </c>
      <c r="C20" s="0" t="s">
        <v>37</v>
      </c>
      <c r="D20" s="1" t="n">
        <v>588700</v>
      </c>
      <c r="E20" s="14" t="n">
        <f aca="false">D20+D21+D22+D23</f>
        <v>588700</v>
      </c>
      <c r="F20" s="2" t="n">
        <v>526500</v>
      </c>
      <c r="G20" s="3" t="n">
        <v>1433.17</v>
      </c>
      <c r="H20" s="0" t="n">
        <v>117</v>
      </c>
      <c r="I20" s="1" t="n">
        <v>4500</v>
      </c>
      <c r="J20" s="1" t="n">
        <f aca="false">D20/(F20+F21+F22+F23)*I20</f>
        <v>3714.19558359621</v>
      </c>
      <c r="K20" s="4" t="n">
        <v>1</v>
      </c>
      <c r="L20" s="10"/>
      <c r="M20" s="5" t="n">
        <f aca="false">IF(K20=1,D20*(1+L20),0)</f>
        <v>588700</v>
      </c>
      <c r="N20" s="5" t="n">
        <f aca="false">IF(K20=1,G20,0)</f>
        <v>1433.17</v>
      </c>
      <c r="O20" s="5" t="n">
        <f aca="false">IF(K20=2,D20*(1+L20),0)</f>
        <v>0</v>
      </c>
      <c r="P20" s="5" t="n">
        <f aca="false">IF(K20=2,G20,0)</f>
        <v>0</v>
      </c>
      <c r="R20" s="10" t="n">
        <v>0.1</v>
      </c>
      <c r="S20" s="0" t="n">
        <f aca="false">IF(K20=1,1,"")</f>
        <v>1</v>
      </c>
      <c r="T20" s="0" t="str">
        <f aca="false">IF(K20=2,2,"")</f>
        <v/>
      </c>
    </row>
    <row r="21" customFormat="false" ht="12.75" hidden="false" customHeight="false" outlineLevel="0" collapsed="false">
      <c r="A21" s="0" t="s">
        <v>15</v>
      </c>
      <c r="B21" s="0" t="s">
        <v>36</v>
      </c>
      <c r="C21" s="0" t="s">
        <v>38</v>
      </c>
      <c r="E21" s="14"/>
      <c r="F21" s="2" t="n">
        <v>144000</v>
      </c>
      <c r="H21" s="0" t="n">
        <v>128</v>
      </c>
      <c r="I21" s="1" t="n">
        <v>1125</v>
      </c>
      <c r="K21" s="4" t="n">
        <v>1</v>
      </c>
      <c r="M21" s="5" t="n">
        <f aca="false">IF(K21=1,D21*(1+L21),0)</f>
        <v>0</v>
      </c>
      <c r="N21" s="5" t="n">
        <f aca="false">IF(K21=1,G21,0)</f>
        <v>0</v>
      </c>
      <c r="O21" s="5" t="n">
        <f aca="false">IF(K21=2,D21*(1+L21),0)</f>
        <v>0</v>
      </c>
      <c r="P21" s="5" t="n">
        <f aca="false">IF(K21=2,G21,0)</f>
        <v>0</v>
      </c>
      <c r="R21" s="4"/>
    </row>
    <row r="22" customFormat="false" ht="12.75" hidden="false" customHeight="false" outlineLevel="0" collapsed="false">
      <c r="A22" s="0" t="s">
        <v>15</v>
      </c>
      <c r="B22" s="0" t="s">
        <v>36</v>
      </c>
      <c r="C22" s="0" t="s">
        <v>39</v>
      </c>
      <c r="E22" s="14"/>
      <c r="F22" s="2" t="n">
        <v>11250</v>
      </c>
      <c r="H22" s="0" t="n">
        <v>5</v>
      </c>
      <c r="I22" s="1" t="n">
        <v>2250</v>
      </c>
      <c r="K22" s="4" t="n">
        <v>1</v>
      </c>
      <c r="M22" s="5" t="n">
        <f aca="false">IF(K22=1,D22*(1+L22),0)</f>
        <v>0</v>
      </c>
      <c r="N22" s="5" t="n">
        <f aca="false">IF(K22=1,G22,0)</f>
        <v>0</v>
      </c>
      <c r="O22" s="5" t="n">
        <f aca="false">IF(K22=2,D22*(1+L22),0)</f>
        <v>0</v>
      </c>
      <c r="P22" s="5" t="n">
        <f aca="false">IF(K22=2,G22,0)</f>
        <v>0</v>
      </c>
      <c r="R22" s="4"/>
    </row>
    <row r="23" customFormat="false" ht="12.75" hidden="false" customHeight="false" outlineLevel="0" collapsed="false">
      <c r="A23" s="0" t="s">
        <v>15</v>
      </c>
      <c r="B23" s="0" t="s">
        <v>36</v>
      </c>
      <c r="C23" s="0" t="s">
        <v>30</v>
      </c>
      <c r="E23" s="14"/>
      <c r="F23" s="2" t="n">
        <v>31500</v>
      </c>
      <c r="G23" s="3" t="n">
        <v>126.27</v>
      </c>
      <c r="H23" s="0" t="n">
        <v>14</v>
      </c>
      <c r="I23" s="1" t="n">
        <v>2250</v>
      </c>
      <c r="K23" s="4" t="n">
        <v>1</v>
      </c>
      <c r="L23" s="10"/>
      <c r="M23" s="5" t="n">
        <f aca="false">IF(K23=1,D23*(1+L23),0)</f>
        <v>0</v>
      </c>
      <c r="N23" s="5" t="n">
        <f aca="false">IF(K23=1,G23,0)</f>
        <v>126.27</v>
      </c>
      <c r="O23" s="5" t="n">
        <f aca="false">IF(K23=2,D23*(1+L23),0)</f>
        <v>0</v>
      </c>
      <c r="P23" s="5" t="n">
        <f aca="false">IF(K23=2,G23,0)</f>
        <v>0</v>
      </c>
      <c r="R23" s="10" t="n">
        <v>0.1</v>
      </c>
    </row>
    <row r="24" customFormat="false" ht="12.75" hidden="false" customHeight="false" outlineLevel="0" collapsed="false">
      <c r="A24" s="0" t="s">
        <v>15</v>
      </c>
      <c r="B24" s="0" t="s">
        <v>40</v>
      </c>
      <c r="D24" s="1" t="n">
        <v>382200</v>
      </c>
      <c r="F24" s="2" t="n">
        <v>546000</v>
      </c>
      <c r="G24" s="3" t="n">
        <v>511.29</v>
      </c>
      <c r="H24" s="0" t="n">
        <v>91</v>
      </c>
      <c r="I24" s="1" t="n">
        <v>6000</v>
      </c>
      <c r="J24" s="1" t="n">
        <f aca="false">D24/H24</f>
        <v>4200</v>
      </c>
      <c r="K24" s="4" t="n">
        <v>2</v>
      </c>
      <c r="L24" s="10"/>
      <c r="M24" s="5" t="n">
        <f aca="false">IF(K24=1,D24*(1+L24),0)</f>
        <v>0</v>
      </c>
      <c r="N24" s="5" t="n">
        <f aca="false">IF(K24=1,G24,0)</f>
        <v>0</v>
      </c>
      <c r="O24" s="5" t="n">
        <f aca="false">IF(K24=2,D24*(1+L24),0)</f>
        <v>382200</v>
      </c>
      <c r="P24" s="5" t="n">
        <f aca="false">IF(K24=2,G24,0)</f>
        <v>511.29</v>
      </c>
      <c r="R24" s="10"/>
      <c r="S24" s="0" t="str">
        <f aca="false">IF(K24=1,1,"")</f>
        <v/>
      </c>
      <c r="T24" s="0" t="n">
        <f aca="false">IF(K24=2,2,"")</f>
        <v>2</v>
      </c>
    </row>
    <row r="25" customFormat="false" ht="12.75" hidden="false" customHeight="false" outlineLevel="0" collapsed="false">
      <c r="A25" s="0" t="s">
        <v>41</v>
      </c>
      <c r="B25" s="0" t="s">
        <v>42</v>
      </c>
      <c r="C25" s="0" t="s">
        <v>43</v>
      </c>
      <c r="D25" s="1" t="n">
        <v>384800</v>
      </c>
      <c r="E25" s="15" t="n">
        <f aca="false">D25+D26+D27</f>
        <v>384800</v>
      </c>
      <c r="F25" s="2" t="n">
        <v>373500</v>
      </c>
      <c r="G25" s="3" t="n">
        <v>681.72</v>
      </c>
      <c r="H25" s="0" t="n">
        <v>83</v>
      </c>
      <c r="I25" s="1" t="n">
        <v>4500</v>
      </c>
      <c r="J25" s="1" t="n">
        <f aca="false">D25/(F25+F26+F27)*I25</f>
        <v>3977.26098191215</v>
      </c>
      <c r="K25" s="4" t="n">
        <v>2</v>
      </c>
      <c r="L25" s="10"/>
      <c r="M25" s="5" t="n">
        <f aca="false">IF(K25=1,D25*(1+L25),0)</f>
        <v>0</v>
      </c>
      <c r="N25" s="5" t="n">
        <f aca="false">IF(K25=1,G25,0)</f>
        <v>0</v>
      </c>
      <c r="O25" s="5" t="n">
        <f aca="false">IF(K25=2,D25*(1+L25),0)</f>
        <v>384800</v>
      </c>
      <c r="P25" s="5" t="n">
        <f aca="false">IF(K25=2,G25,0)</f>
        <v>681.72</v>
      </c>
      <c r="R25" s="10"/>
      <c r="S25" s="0" t="str">
        <f aca="false">IF(K25=1,1,"")</f>
        <v/>
      </c>
      <c r="T25" s="0" t="n">
        <f aca="false">IF(K25=2,2,"")</f>
        <v>2</v>
      </c>
    </row>
    <row r="26" customFormat="false" ht="12.75" hidden="false" customHeight="false" outlineLevel="0" collapsed="false">
      <c r="A26" s="0" t="s">
        <v>41</v>
      </c>
      <c r="B26" s="0" t="s">
        <v>42</v>
      </c>
      <c r="C26" s="0" t="s">
        <v>44</v>
      </c>
      <c r="E26" s="15"/>
      <c r="F26" s="2" t="n">
        <v>12375</v>
      </c>
      <c r="H26" s="0" t="n">
        <v>11</v>
      </c>
      <c r="I26" s="1" t="n">
        <v>1125</v>
      </c>
      <c r="K26" s="4" t="n">
        <v>2</v>
      </c>
      <c r="L26" s="10"/>
      <c r="M26" s="5" t="n">
        <f aca="false">IF(K26=1,D26*(1+L26),0)</f>
        <v>0</v>
      </c>
      <c r="N26" s="5" t="n">
        <f aca="false">IF(K26=1,G26,0)</f>
        <v>0</v>
      </c>
      <c r="O26" s="5" t="n">
        <f aca="false">IF(K26=2,D26*(1+L26),0)</f>
        <v>0</v>
      </c>
      <c r="P26" s="5" t="n">
        <f aca="false">IF(K26=2,G26,0)</f>
        <v>0</v>
      </c>
      <c r="R26" s="10"/>
    </row>
    <row r="27" customFormat="false" ht="12.75" hidden="false" customHeight="false" outlineLevel="0" collapsed="false">
      <c r="A27" s="0" t="s">
        <v>41</v>
      </c>
      <c r="B27" s="0" t="s">
        <v>42</v>
      </c>
      <c r="C27" s="0" t="s">
        <v>45</v>
      </c>
      <c r="E27" s="15"/>
      <c r="F27" s="2" t="n">
        <v>49500</v>
      </c>
      <c r="G27" s="3" t="n">
        <v>111.66</v>
      </c>
      <c r="H27" s="0" t="n">
        <v>22</v>
      </c>
      <c r="I27" s="1" t="n">
        <v>2250</v>
      </c>
      <c r="K27" s="4" t="n">
        <v>2</v>
      </c>
      <c r="L27" s="10"/>
      <c r="M27" s="5" t="n">
        <f aca="false">IF(K27=1,D27*(1+L27),0)</f>
        <v>0</v>
      </c>
      <c r="N27" s="5" t="n">
        <f aca="false">IF(K27=1,G27,0)</f>
        <v>0</v>
      </c>
      <c r="O27" s="5" t="n">
        <f aca="false">IF(K27=2,D27*(1+L27),0)</f>
        <v>0</v>
      </c>
      <c r="P27" s="5" t="n">
        <f aca="false">IF(K27=2,G27,0)</f>
        <v>111.66</v>
      </c>
      <c r="R27" s="10"/>
    </row>
    <row r="28" customFormat="false" ht="12.75" hidden="false" customHeight="false" outlineLevel="0" collapsed="false">
      <c r="A28" s="0" t="s">
        <v>41</v>
      </c>
      <c r="B28" s="0" t="s">
        <v>42</v>
      </c>
      <c r="C28" s="0" t="s">
        <v>46</v>
      </c>
      <c r="D28" s="1" t="n">
        <v>190000</v>
      </c>
      <c r="E28" s="16" t="n">
        <f aca="false">D28+D29+D30</f>
        <v>190000</v>
      </c>
      <c r="F28" s="2" t="n">
        <v>171000</v>
      </c>
      <c r="G28" s="3" t="n">
        <v>371.85</v>
      </c>
      <c r="H28" s="0" t="n">
        <v>38</v>
      </c>
      <c r="I28" s="1" t="n">
        <v>4500</v>
      </c>
      <c r="J28" s="1" t="n">
        <f aca="false">D28/(F28+F29+F30)*I28</f>
        <v>4318.18181818182</v>
      </c>
      <c r="K28" s="4" t="n">
        <v>2</v>
      </c>
      <c r="L28" s="10"/>
      <c r="M28" s="5" t="n">
        <f aca="false">IF(K28=1,D28*(1+L28),0)</f>
        <v>0</v>
      </c>
      <c r="N28" s="5" t="n">
        <f aca="false">IF(K28=1,G28,0)</f>
        <v>0</v>
      </c>
      <c r="O28" s="5" t="n">
        <f aca="false">IF(K28=2,D28*(1+L28),0)</f>
        <v>190000</v>
      </c>
      <c r="P28" s="5" t="n">
        <f aca="false">IF(K28=2,G28,0)</f>
        <v>371.85</v>
      </c>
      <c r="R28" s="10" t="n">
        <v>-0.05</v>
      </c>
      <c r="S28" s="0" t="str">
        <f aca="false">IF(K28=1,1,"")</f>
        <v/>
      </c>
      <c r="T28" s="0" t="n">
        <f aca="false">IF(K28=2,2,"")</f>
        <v>2</v>
      </c>
    </row>
    <row r="29" customFormat="false" ht="12.75" hidden="false" customHeight="false" outlineLevel="0" collapsed="false">
      <c r="A29" s="0" t="s">
        <v>41</v>
      </c>
      <c r="B29" s="0" t="s">
        <v>42</v>
      </c>
      <c r="C29" s="0" t="s">
        <v>47</v>
      </c>
      <c r="E29" s="16"/>
      <c r="F29" s="2" t="n">
        <v>6750</v>
      </c>
      <c r="H29" s="0" t="n">
        <v>6</v>
      </c>
      <c r="I29" s="1" t="n">
        <v>1125</v>
      </c>
      <c r="K29" s="4" t="n">
        <v>2</v>
      </c>
      <c r="L29" s="10"/>
      <c r="M29" s="5" t="n">
        <f aca="false">IF(K29=1,D29*(1+L29),0)</f>
        <v>0</v>
      </c>
      <c r="N29" s="5" t="n">
        <f aca="false">IF(K29=1,G29,0)</f>
        <v>0</v>
      </c>
      <c r="O29" s="5" t="n">
        <f aca="false">IF(K29=2,D29*(1+L29),0)</f>
        <v>0</v>
      </c>
      <c r="P29" s="5" t="n">
        <f aca="false">IF(K29=2,G29,0)</f>
        <v>0</v>
      </c>
      <c r="R29" s="10" t="n">
        <v>-0.05</v>
      </c>
    </row>
    <row r="30" customFormat="false" ht="12.75" hidden="false" customHeight="false" outlineLevel="0" collapsed="false">
      <c r="A30" s="0" t="s">
        <v>41</v>
      </c>
      <c r="B30" s="0" t="s">
        <v>42</v>
      </c>
      <c r="C30" s="0" t="s">
        <v>48</v>
      </c>
      <c r="E30" s="16"/>
      <c r="F30" s="2" t="n">
        <v>20250</v>
      </c>
      <c r="G30" s="3" t="n">
        <v>43.69</v>
      </c>
      <c r="H30" s="0" t="n">
        <v>9</v>
      </c>
      <c r="I30" s="1" t="n">
        <v>2250</v>
      </c>
      <c r="K30" s="4" t="n">
        <v>2</v>
      </c>
      <c r="L30" s="10"/>
      <c r="M30" s="5" t="n">
        <f aca="false">IF(K30=1,D30*(1+L30),0)</f>
        <v>0</v>
      </c>
      <c r="N30" s="5" t="n">
        <f aca="false">IF(K30=1,G30,0)</f>
        <v>0</v>
      </c>
      <c r="O30" s="5" t="n">
        <f aca="false">IF(K30=2,D30*(1+L30),0)</f>
        <v>0</v>
      </c>
      <c r="P30" s="5" t="n">
        <f aca="false">IF(K30=2,G30,0)</f>
        <v>43.69</v>
      </c>
      <c r="R30" s="10" t="n">
        <v>-0.05</v>
      </c>
    </row>
    <row r="31" customFormat="false" ht="12.75" hidden="false" customHeight="false" outlineLevel="0" collapsed="false">
      <c r="A31" s="0" t="s">
        <v>41</v>
      </c>
      <c r="B31" s="0" t="s">
        <v>42</v>
      </c>
      <c r="C31" s="0" t="s">
        <v>49</v>
      </c>
      <c r="D31" s="1" t="n">
        <v>501700</v>
      </c>
      <c r="E31" s="17" t="n">
        <f aca="false">D31+D32+D33+D34</f>
        <v>501700</v>
      </c>
      <c r="F31" s="2" t="n">
        <v>477000</v>
      </c>
      <c r="G31" s="3" t="n">
        <v>805.67</v>
      </c>
      <c r="H31" s="0" t="n">
        <v>106</v>
      </c>
      <c r="I31" s="1" t="n">
        <v>4500</v>
      </c>
      <c r="J31" s="1" t="n">
        <f aca="false">D31/(F31+F32+F33+F34)*I31</f>
        <v>3636.23917857862</v>
      </c>
      <c r="K31" s="4" t="n">
        <v>1</v>
      </c>
      <c r="L31" s="10"/>
      <c r="M31" s="5" t="n">
        <f aca="false">IF(K31=1,D31*(1+L31),0)</f>
        <v>501700</v>
      </c>
      <c r="N31" s="5" t="n">
        <f aca="false">IF(K31=1,G31,0)</f>
        <v>805.67</v>
      </c>
      <c r="O31" s="5" t="n">
        <f aca="false">IF(K31=2,D31*(1+L31),0)</f>
        <v>0</v>
      </c>
      <c r="P31" s="5" t="n">
        <f aca="false">IF(K31=2,G31,0)</f>
        <v>0</v>
      </c>
      <c r="R31" s="10" t="n">
        <v>0.1</v>
      </c>
      <c r="S31" s="0" t="n">
        <f aca="false">IF(K31=1,1,"")</f>
        <v>1</v>
      </c>
      <c r="T31" s="0" t="str">
        <f aca="false">IF(K31=2,2,"")</f>
        <v/>
      </c>
    </row>
    <row r="32" customFormat="false" ht="12.75" hidden="false" customHeight="false" outlineLevel="0" collapsed="false">
      <c r="A32" s="0" t="s">
        <v>41</v>
      </c>
      <c r="B32" s="0" t="s">
        <v>42</v>
      </c>
      <c r="C32" s="0" t="s">
        <v>50</v>
      </c>
      <c r="E32" s="17"/>
      <c r="F32" s="2" t="n">
        <v>12375</v>
      </c>
      <c r="H32" s="0" t="n">
        <v>11</v>
      </c>
      <c r="I32" s="1" t="n">
        <v>1125</v>
      </c>
      <c r="K32" s="4" t="n">
        <v>1</v>
      </c>
      <c r="L32" s="10"/>
      <c r="M32" s="5" t="n">
        <f aca="false">IF(K32=1,D32*(1+L32),0)</f>
        <v>0</v>
      </c>
      <c r="N32" s="5" t="n">
        <f aca="false">IF(K32=1,G32,0)</f>
        <v>0</v>
      </c>
      <c r="O32" s="5" t="n">
        <f aca="false">IF(K32=2,D32*(1+L32),0)</f>
        <v>0</v>
      </c>
      <c r="P32" s="5" t="n">
        <f aca="false">IF(K32=2,G32,0)</f>
        <v>0</v>
      </c>
      <c r="R32" s="10" t="n">
        <v>0.1</v>
      </c>
    </row>
    <row r="33" customFormat="false" ht="25.5" hidden="false" customHeight="false" outlineLevel="0" collapsed="false">
      <c r="A33" s="0" t="s">
        <v>41</v>
      </c>
      <c r="B33" s="0" t="s">
        <v>42</v>
      </c>
      <c r="C33" s="8" t="s">
        <v>51</v>
      </c>
      <c r="E33" s="17"/>
      <c r="F33" s="2" t="n">
        <v>82000</v>
      </c>
      <c r="H33" s="0" t="n">
        <v>41</v>
      </c>
      <c r="I33" s="1" t="n">
        <v>2000</v>
      </c>
      <c r="K33" s="4" t="n">
        <v>1</v>
      </c>
      <c r="L33" s="10"/>
      <c r="M33" s="5" t="n">
        <f aca="false">IF(K33=1,D33*(1+L33),0)</f>
        <v>0</v>
      </c>
      <c r="N33" s="5" t="n">
        <f aca="false">IF(K33=1,G33,0)</f>
        <v>0</v>
      </c>
      <c r="O33" s="5" t="n">
        <f aca="false">IF(K33=2,D33*(1+L33),0)</f>
        <v>0</v>
      </c>
      <c r="P33" s="5" t="n">
        <f aca="false">IF(K33=2,G33,0)</f>
        <v>0</v>
      </c>
      <c r="R33" s="10"/>
    </row>
    <row r="34" customFormat="false" ht="12.75" hidden="false" customHeight="false" outlineLevel="0" collapsed="false">
      <c r="A34" s="0" t="s">
        <v>41</v>
      </c>
      <c r="B34" s="0" t="s">
        <v>42</v>
      </c>
      <c r="C34" s="0" t="s">
        <v>52</v>
      </c>
      <c r="E34" s="17"/>
      <c r="F34" s="2" t="n">
        <v>49500</v>
      </c>
      <c r="G34" s="3" t="n">
        <v>111.66</v>
      </c>
      <c r="H34" s="0" t="n">
        <v>22</v>
      </c>
      <c r="I34" s="1" t="n">
        <v>2250</v>
      </c>
      <c r="K34" s="4" t="n">
        <v>1</v>
      </c>
      <c r="L34" s="10"/>
      <c r="M34" s="5" t="n">
        <f aca="false">IF(K34=1,D34*(1+L34),0)</f>
        <v>0</v>
      </c>
      <c r="N34" s="5" t="n">
        <f aca="false">IF(K34=1,G34,0)</f>
        <v>111.66</v>
      </c>
      <c r="O34" s="5" t="n">
        <f aca="false">IF(K34=2,D34*(1+L34),0)</f>
        <v>0</v>
      </c>
      <c r="P34" s="5" t="n">
        <f aca="false">IF(K34=2,G34,0)</f>
        <v>0</v>
      </c>
      <c r="R34" s="10" t="n">
        <v>0.1</v>
      </c>
    </row>
    <row r="35" customFormat="false" ht="12.75" hidden="false" customHeight="false" outlineLevel="0" collapsed="false">
      <c r="A35" s="0" t="s">
        <v>53</v>
      </c>
      <c r="B35" s="0" t="s">
        <v>54</v>
      </c>
      <c r="C35" s="0" t="s">
        <v>55</v>
      </c>
      <c r="D35" s="1" t="n">
        <v>435200</v>
      </c>
      <c r="E35" s="18" t="n">
        <f aca="false">D35+D36+D37</f>
        <v>435200</v>
      </c>
      <c r="F35" s="2" t="n">
        <v>402000</v>
      </c>
      <c r="G35" s="3" t="n">
        <v>537.12</v>
      </c>
      <c r="H35" s="0" t="n">
        <v>134</v>
      </c>
      <c r="I35" s="1" t="n">
        <v>3000</v>
      </c>
      <c r="J35" s="1" t="n">
        <f aca="false">D35/(F35+F36+F37)*I35</f>
        <v>2575.14792899408</v>
      </c>
      <c r="K35" s="4" t="n">
        <v>2</v>
      </c>
      <c r="L35" s="10"/>
      <c r="M35" s="5" t="n">
        <f aca="false">IF(K35=1,D35*(1+L35),0)</f>
        <v>0</v>
      </c>
      <c r="N35" s="5" t="n">
        <f aca="false">IF(K35=1,G35,0)</f>
        <v>0</v>
      </c>
      <c r="O35" s="5" t="n">
        <f aca="false">IF(K35=2,D35*(1+L35),0)</f>
        <v>435200</v>
      </c>
      <c r="P35" s="5" t="n">
        <f aca="false">IF(K35=2,G35,0)</f>
        <v>537.12</v>
      </c>
      <c r="R35" s="10" t="n">
        <v>0.05</v>
      </c>
      <c r="S35" s="0" t="str">
        <f aca="false">IF(K35=1,1,"")</f>
        <v/>
      </c>
      <c r="T35" s="0" t="n">
        <f aca="false">IF(K35=2,2,"")</f>
        <v>2</v>
      </c>
    </row>
    <row r="36" customFormat="false" ht="12.75" hidden="false" customHeight="false" outlineLevel="0" collapsed="false">
      <c r="A36" s="0" t="s">
        <v>53</v>
      </c>
      <c r="B36" s="0" t="s">
        <v>54</v>
      </c>
      <c r="C36" s="0" t="s">
        <v>56</v>
      </c>
      <c r="E36" s="18"/>
      <c r="F36" s="2" t="n">
        <v>27000</v>
      </c>
      <c r="H36" s="0" t="n">
        <v>36</v>
      </c>
      <c r="I36" s="1" t="n">
        <v>750</v>
      </c>
      <c r="K36" s="4" t="n">
        <v>2</v>
      </c>
      <c r="L36" s="10"/>
      <c r="M36" s="5" t="n">
        <f aca="false">IF(K36=1,D36*(1+L36),0)</f>
        <v>0</v>
      </c>
      <c r="N36" s="5" t="n">
        <f aca="false">IF(K36=1,G36,0)</f>
        <v>0</v>
      </c>
      <c r="O36" s="5" t="n">
        <f aca="false">IF(K36=2,D36*(1+L36),0)</f>
        <v>0</v>
      </c>
      <c r="P36" s="5" t="n">
        <f aca="false">IF(K36=2,G36,0)</f>
        <v>0</v>
      </c>
      <c r="R36" s="10" t="n">
        <v>0.05</v>
      </c>
    </row>
    <row r="37" customFormat="false" ht="12.75" hidden="false" customHeight="false" outlineLevel="0" collapsed="false">
      <c r="A37" s="0" t="s">
        <v>53</v>
      </c>
      <c r="B37" s="0" t="s">
        <v>54</v>
      </c>
      <c r="C37" s="0" t="s">
        <v>57</v>
      </c>
      <c r="E37" s="18"/>
      <c r="F37" s="2" t="n">
        <v>78000</v>
      </c>
      <c r="G37" s="3" t="n">
        <v>136.96</v>
      </c>
      <c r="H37" s="0" t="n">
        <v>52</v>
      </c>
      <c r="I37" s="1" t="n">
        <v>1500</v>
      </c>
      <c r="K37" s="4" t="n">
        <v>2</v>
      </c>
      <c r="L37" s="10"/>
      <c r="M37" s="5" t="n">
        <f aca="false">IF(K37=1,D37*(1+L37),0)</f>
        <v>0</v>
      </c>
      <c r="N37" s="5" t="n">
        <f aca="false">IF(K37=1,G37,0)</f>
        <v>0</v>
      </c>
      <c r="O37" s="5" t="n">
        <f aca="false">IF(K37=2,D37*(1+L37),0)</f>
        <v>0</v>
      </c>
      <c r="P37" s="5" t="n">
        <f aca="false">IF(K37=2,G37,0)</f>
        <v>136.96</v>
      </c>
      <c r="R37" s="10" t="n">
        <v>0.05</v>
      </c>
    </row>
    <row r="38" customFormat="false" ht="12.75" hidden="false" customHeight="false" outlineLevel="0" collapsed="false">
      <c r="A38" s="0" t="s">
        <v>58</v>
      </c>
      <c r="B38" s="0" t="s">
        <v>59</v>
      </c>
      <c r="C38" s="0" t="s">
        <v>60</v>
      </c>
      <c r="D38" s="1" t="n">
        <v>159000</v>
      </c>
      <c r="E38" s="19" t="n">
        <f aca="false">D38+D39+D40</f>
        <v>159000</v>
      </c>
      <c r="F38" s="2" t="n">
        <v>121600</v>
      </c>
      <c r="G38" s="3" t="n">
        <v>361.52</v>
      </c>
      <c r="H38" s="0" t="n">
        <v>38</v>
      </c>
      <c r="I38" s="1" t="n">
        <v>3000</v>
      </c>
      <c r="J38" s="1" t="n">
        <f aca="false">D38/(F38+F39+F40)*I38</f>
        <v>2731.9587628866</v>
      </c>
      <c r="K38" s="4" t="n">
        <v>1</v>
      </c>
      <c r="M38" s="5" t="n">
        <f aca="false">IF(K38=1,D38*(1+L38),0)</f>
        <v>159000</v>
      </c>
      <c r="N38" s="5" t="n">
        <f aca="false">IF(K38=1,G38,0)</f>
        <v>361.52</v>
      </c>
      <c r="O38" s="5" t="n">
        <f aca="false">IF(K38=2,D38*(1+L38),0)</f>
        <v>0</v>
      </c>
      <c r="P38" s="5" t="n">
        <f aca="false">IF(K38=2,G38,0)</f>
        <v>0</v>
      </c>
      <c r="R38" s="10" t="n">
        <v>0.05</v>
      </c>
      <c r="S38" s="0" t="n">
        <f aca="false">IF(K38=1,1,"")</f>
        <v>1</v>
      </c>
      <c r="T38" s="0" t="str">
        <f aca="false">IF(K38=2,2,"")</f>
        <v/>
      </c>
    </row>
    <row r="39" customFormat="false" ht="12.75" hidden="false" customHeight="false" outlineLevel="0" collapsed="false">
      <c r="A39" s="0" t="s">
        <v>58</v>
      </c>
      <c r="B39" s="0" t="s">
        <v>59</v>
      </c>
      <c r="C39" s="0" t="s">
        <v>61</v>
      </c>
      <c r="E39" s="19"/>
      <c r="F39" s="2" t="n">
        <v>35000</v>
      </c>
      <c r="H39" s="0" t="n">
        <v>10</v>
      </c>
      <c r="I39" s="1" t="n">
        <v>3000</v>
      </c>
      <c r="K39" s="4" t="n">
        <v>1</v>
      </c>
      <c r="M39" s="5" t="n">
        <f aca="false">IF(K39=1,D39*(1+L39),0)</f>
        <v>0</v>
      </c>
      <c r="N39" s="5" t="n">
        <f aca="false">IF(K39=1,G39,0)</f>
        <v>0</v>
      </c>
      <c r="O39" s="5" t="n">
        <f aca="false">IF(K39=2,D39*(1+L39),0)</f>
        <v>0</v>
      </c>
      <c r="P39" s="5" t="n">
        <f aca="false">IF(K39=2,G39,0)</f>
        <v>0</v>
      </c>
      <c r="R39" s="10" t="n">
        <v>0.05</v>
      </c>
    </row>
    <row r="40" customFormat="false" ht="12.75" hidden="false" customHeight="false" outlineLevel="0" collapsed="false">
      <c r="A40" s="0" t="s">
        <v>58</v>
      </c>
      <c r="B40" s="0" t="s">
        <v>59</v>
      </c>
      <c r="C40" s="0" t="s">
        <v>62</v>
      </c>
      <c r="E40" s="19"/>
      <c r="F40" s="2" t="n">
        <v>18000</v>
      </c>
      <c r="G40" s="3" t="n">
        <v>38.58</v>
      </c>
      <c r="H40" s="0" t="n">
        <v>9</v>
      </c>
      <c r="I40" s="1" t="n">
        <v>1750</v>
      </c>
      <c r="K40" s="4" t="n">
        <v>1</v>
      </c>
      <c r="M40" s="5" t="n">
        <f aca="false">IF(K40=1,D40*(1+L40),0)</f>
        <v>0</v>
      </c>
      <c r="N40" s="5" t="n">
        <f aca="false">IF(K40=1,G40,0)</f>
        <v>38.58</v>
      </c>
      <c r="O40" s="5" t="n">
        <f aca="false">IF(K40=2,D40*(1+L40),0)</f>
        <v>0</v>
      </c>
      <c r="P40" s="5" t="n">
        <f aca="false">IF(K40=2,G40,0)</f>
        <v>0</v>
      </c>
      <c r="R40" s="10" t="n">
        <v>0.05</v>
      </c>
    </row>
    <row r="42" customFormat="false" ht="12.75" hidden="false" customHeight="false" outlineLevel="0" collapsed="false">
      <c r="B42" s="0" t="s">
        <v>63</v>
      </c>
      <c r="N42" s="0" t="n">
        <f aca="false">6267*1.05</f>
        <v>6580.35</v>
      </c>
      <c r="P42" s="0" t="n">
        <f aca="false">5803*1.05</f>
        <v>6093.15</v>
      </c>
    </row>
    <row r="43" customFormat="false" ht="12.75" hidden="false" customHeight="false" outlineLevel="0" collapsed="false">
      <c r="A43" s="0" t="s">
        <v>15</v>
      </c>
      <c r="B43" s="0" t="s">
        <v>16</v>
      </c>
      <c r="C43" s="0" t="s">
        <v>64</v>
      </c>
      <c r="D43" s="1" t="n">
        <v>5000</v>
      </c>
      <c r="H43" s="0" t="n">
        <v>5</v>
      </c>
      <c r="I43" s="1" t="n">
        <v>1000</v>
      </c>
    </row>
    <row r="44" customFormat="false" ht="12.75" hidden="false" customHeight="false" outlineLevel="0" collapsed="false">
      <c r="A44" s="0" t="s">
        <v>15</v>
      </c>
      <c r="B44" s="0" t="s">
        <v>16</v>
      </c>
      <c r="C44" s="0" t="s">
        <v>65</v>
      </c>
      <c r="D44" s="1" t="n">
        <v>19950</v>
      </c>
      <c r="H44" s="0" t="n">
        <v>19</v>
      </c>
      <c r="I44" s="1" t="n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T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6:53:14Z</dcterms:created>
  <dc:creator>LP</dc:creator>
  <dc:description/>
  <dc:language>en-US</dc:language>
  <cp:lastModifiedBy>LP</cp:lastModifiedBy>
  <cp:lastPrinted>2005-12-06T18:13:49Z</cp:lastPrinted>
  <cp:revision>0</cp:revision>
  <dc:subject/>
  <dc:title/>
</cp:coreProperties>
</file>